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16" colorId="64" zoomScale="100" zoomScaleNormal="100" zoomScalePageLayoutView="100" workbookViewId="0">
      <selection pane="topLeft" activeCell="A6221" activeCellId="0" sqref="A6221:IV6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s="14" customFormat="true" ht="15" hidden="false" customHeight="false" outlineLevel="0" collapsed="false">
      <c r="A6195" s="11" t="s">
        <v>15</v>
      </c>
      <c r="B6195" s="12" t="s">
        <v>6511</v>
      </c>
      <c r="C6195" s="12" t="s">
        <v>6512</v>
      </c>
      <c r="D6195" s="12" t="s">
        <v>6511</v>
      </c>
      <c r="E6195" s="12" t="s">
        <v>6677</v>
      </c>
      <c r="F6195" s="12" t="s">
        <v>164</v>
      </c>
      <c r="G6195" s="12" t="s">
        <v>6753</v>
      </c>
      <c r="H6195" s="13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s="14" customFormat="true" ht="15" hidden="false" customHeight="false" outlineLevel="0" collapsed="false">
      <c r="A6210" s="11" t="s">
        <v>15</v>
      </c>
      <c r="B6210" s="12" t="s">
        <v>6511</v>
      </c>
      <c r="C6210" s="12" t="s">
        <v>6512</v>
      </c>
      <c r="D6210" s="12" t="s">
        <v>6511</v>
      </c>
      <c r="E6210" s="12" t="s">
        <v>6677</v>
      </c>
      <c r="F6210" s="12" t="s">
        <v>194</v>
      </c>
      <c r="G6210" s="12" t="s">
        <v>6768</v>
      </c>
      <c r="H6210" s="13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s="14" customFormat="true" ht="15" hidden="false" customHeight="false" outlineLevel="0" collapsed="false">
      <c r="A6220" s="11" t="s">
        <v>15</v>
      </c>
      <c r="B6220" s="12" t="s">
        <v>6511</v>
      </c>
      <c r="C6220" s="12" t="s">
        <v>6512</v>
      </c>
      <c r="D6220" s="12" t="s">
        <v>6511</v>
      </c>
      <c r="E6220" s="12" t="s">
        <v>6677</v>
      </c>
      <c r="F6220" s="12" t="s">
        <v>214</v>
      </c>
      <c r="G6220" s="12" t="s">
        <v>6778</v>
      </c>
      <c r="H6220" s="13" t="n">
        <v>606.7175</v>
      </c>
    </row>
    <row r="6221" s="18" customFormat="true" ht="15" hidden="false" customHeight="false" outlineLevel="0" collapsed="false">
      <c r="A6221" s="15" t="s">
        <v>15</v>
      </c>
      <c r="B6221" s="16" t="s">
        <v>6511</v>
      </c>
      <c r="C6221" s="16" t="s">
        <v>6512</v>
      </c>
      <c r="D6221" s="16" t="s">
        <v>6511</v>
      </c>
      <c r="E6221" s="16" t="s">
        <v>6677</v>
      </c>
      <c r="F6221" s="16" t="s">
        <v>216</v>
      </c>
      <c r="G6221" s="16" t="s">
        <v>6779</v>
      </c>
      <c r="H6221" s="1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s="14" customFormat="true" ht="15" hidden="false" customHeight="false" outlineLevel="0" collapsed="false">
      <c r="A6231" s="11" t="s">
        <v>15</v>
      </c>
      <c r="B6231" s="12" t="s">
        <v>6511</v>
      </c>
      <c r="C6231" s="12" t="s">
        <v>6512</v>
      </c>
      <c r="D6231" s="12" t="s">
        <v>6511</v>
      </c>
      <c r="E6231" s="12" t="s">
        <v>6677</v>
      </c>
      <c r="F6231" s="12" t="s">
        <v>1090</v>
      </c>
      <c r="G6231" s="12" t="s">
        <v>6789</v>
      </c>
      <c r="H6231" s="13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1.25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1.25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6" customFormat="false" ht="1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4.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2-04T09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